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6">
  <si>
    <t xml:space="preserve">               BỘ GIÁO DỤC &amp; ĐÀO TẠO</t>
  </si>
  <si>
    <t xml:space="preserve">DANH SÁCH SINH VIÊN DỰ THI KTHP * LỚP: CHI 105 (A-AA-AC)</t>
  </si>
  <si>
    <t xml:space="preserve">              ĐẠI HỌC DUY TÂN</t>
  </si>
  <si>
    <t xml:space="preserve">MÔN:    Ngữ Âm &amp; Chữ Viết Tiếng Trung  *   SỐ TÍN CHỈ: 2</t>
  </si>
  <si>
    <t xml:space="preserve">MÃ MÔN: CHI 105</t>
  </si>
  <si>
    <t xml:space="preserve">HK: I (2024-2025)</t>
  </si>
  <si>
    <t xml:space="preserve">Lần thi : 1</t>
  </si>
  <si>
    <t xml:space="preserve">Thời gian:  07h30 - 05/01/2025                Phòng: </t>
  </si>
  <si>
    <t xml:space="preserve">503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Kim</t>
  </si>
  <si>
    <t xml:space="preserve">Ánh</t>
  </si>
  <si>
    <t xml:space="preserve">CHI 105 A</t>
  </si>
  <si>
    <t xml:space="preserve">K30NTB</t>
  </si>
  <si>
    <t xml:space="preserve">Phạm Hồng</t>
  </si>
  <si>
    <t xml:space="preserve">Cẩm</t>
  </si>
  <si>
    <t xml:space="preserve">Nguyễn Phú</t>
  </si>
  <si>
    <t xml:space="preserve">Điền</t>
  </si>
  <si>
    <t xml:space="preserve">Nguyễn Hồng</t>
  </si>
  <si>
    <t xml:space="preserve">Diệu</t>
  </si>
  <si>
    <t xml:space="preserve">Phan Nhật</t>
  </si>
  <si>
    <t xml:space="preserve">Duy</t>
  </si>
  <si>
    <t xml:space="preserve">Trần Thị Mỹ</t>
  </si>
  <si>
    <t xml:space="preserve">Duyên</t>
  </si>
  <si>
    <t xml:space="preserve">Lê Diệp</t>
  </si>
  <si>
    <t xml:space="preserve">Hằng</t>
  </si>
  <si>
    <t xml:space="preserve">Nguyễn Thị</t>
  </si>
  <si>
    <t xml:space="preserve">Hiệp</t>
  </si>
  <si>
    <t xml:space="preserve">Lê Nguyễn Kim</t>
  </si>
  <si>
    <t xml:space="preserve">Huệ</t>
  </si>
  <si>
    <t xml:space="preserve">Nguyễn Thị Ngọc</t>
  </si>
  <si>
    <t xml:space="preserve">Lan</t>
  </si>
  <si>
    <t xml:space="preserve">Ngô Thuỳ</t>
  </si>
  <si>
    <t xml:space="preserve">Linh</t>
  </si>
  <si>
    <t xml:space="preserve">Nguyễn Thị Khánh</t>
  </si>
  <si>
    <t xml:space="preserve">Nguyễn Thị Thanh</t>
  </si>
  <si>
    <t xml:space="preserve">Mai</t>
  </si>
  <si>
    <t xml:space="preserve">Nguyễn Hà Yến</t>
  </si>
  <si>
    <t xml:space="preserve">Nhi</t>
  </si>
  <si>
    <t xml:space="preserve">Nguyễn Thị Yến</t>
  </si>
  <si>
    <t xml:space="preserve">Lê Thị Yến</t>
  </si>
  <si>
    <t xml:space="preserve">Võ Trần Vân</t>
  </si>
  <si>
    <t xml:space="preserve">Bùi Thị Tâm</t>
  </si>
  <si>
    <t xml:space="preserve">Như</t>
  </si>
  <si>
    <t xml:space="preserve">Đinh Thị Hồng</t>
  </si>
  <si>
    <t xml:space="preserve">Nhung</t>
  </si>
  <si>
    <t xml:space="preserve">Nguyễn Thị Mai</t>
  </si>
  <si>
    <t xml:space="preserve">Phương</t>
  </si>
  <si>
    <t xml:space="preserve">0</t>
  </si>
  <si>
    <t xml:space="preserve">504 Nhà G</t>
  </si>
  <si>
    <t xml:space="preserve"> - Hòa Khánh Nam</t>
  </si>
  <si>
    <t xml:space="preserve">Nguyễn Hoài Phương</t>
  </si>
  <si>
    <t xml:space="preserve">Thảo</t>
  </si>
  <si>
    <t xml:space="preserve">Kiều Thị Thanh</t>
  </si>
  <si>
    <t xml:space="preserve">Phạm Thị</t>
  </si>
  <si>
    <t xml:space="preserve">Thơm</t>
  </si>
  <si>
    <t xml:space="preserve">Phạm Thị Bảo</t>
  </si>
  <si>
    <t xml:space="preserve">Thu</t>
  </si>
  <si>
    <t xml:space="preserve">Cù Thị</t>
  </si>
  <si>
    <t xml:space="preserve">Nguyễn Nữ Diệu</t>
  </si>
  <si>
    <t xml:space="preserve">Thương</t>
  </si>
  <si>
    <t xml:space="preserve">Đỗ Thị Ngọc</t>
  </si>
  <si>
    <t xml:space="preserve">Thuỷ</t>
  </si>
  <si>
    <t xml:space="preserve">Lê Thùy</t>
  </si>
  <si>
    <t xml:space="preserve">Trâm</t>
  </si>
  <si>
    <t xml:space="preserve">Phạm Thị Ngọc</t>
  </si>
  <si>
    <t xml:space="preserve">Đậu Quỳnh</t>
  </si>
  <si>
    <t xml:space="preserve">Trang</t>
  </si>
  <si>
    <t xml:space="preserve">Trúc</t>
  </si>
  <si>
    <t xml:space="preserve">Nguyễn Thị Hải</t>
  </si>
  <si>
    <t xml:space="preserve">Vân</t>
  </si>
  <si>
    <t xml:space="preserve">Lê Nguyễn Thảo</t>
  </si>
  <si>
    <t xml:space="preserve">Nguyễn Lạc Thúy</t>
  </si>
  <si>
    <t xml:space="preserve">Vạn</t>
  </si>
  <si>
    <t xml:space="preserve">K30DHD</t>
  </si>
  <si>
    <t xml:space="preserve">Nguyễn Thị Thảo</t>
  </si>
  <si>
    <t xml:space="preserve">Vi</t>
  </si>
  <si>
    <t xml:space="preserve">Trương Trần Hiểu</t>
  </si>
  <si>
    <t xml:space="preserve">Vy</t>
  </si>
  <si>
    <t xml:space="preserve">Thái Thị Như</t>
  </si>
  <si>
    <t xml:space="preserve">Ý</t>
  </si>
  <si>
    <t xml:space="preserve">Yến</t>
  </si>
  <si>
    <t xml:space="preserve">Nguyễn Ngọc Tố</t>
  </si>
  <si>
    <t xml:space="preserve">An</t>
  </si>
  <si>
    <t xml:space="preserve">CHI 105 AA</t>
  </si>
  <si>
    <t xml:space="preserve">508 Nhà G</t>
  </si>
  <si>
    <t xml:space="preserve">Đặng Hoàng</t>
  </si>
  <si>
    <t xml:space="preserve">Anh</t>
  </si>
  <si>
    <t xml:space="preserve">Hoàng Ngọc Bảo</t>
  </si>
  <si>
    <t xml:space="preserve">Đặng Thị Lan</t>
  </si>
  <si>
    <t xml:space="preserve">Phạm Thị Kim</t>
  </si>
  <si>
    <t xml:space="preserve">Chi</t>
  </si>
  <si>
    <t xml:space="preserve">Nguyễn Thị Linh</t>
  </si>
  <si>
    <t xml:space="preserve">Đào</t>
  </si>
  <si>
    <t xml:space="preserve">Diễm</t>
  </si>
  <si>
    <t xml:space="preserve">Dung</t>
  </si>
  <si>
    <t xml:space="preserve">Nguyễn Thị Hương</t>
  </si>
  <si>
    <t xml:space="preserve">Giang</t>
  </si>
  <si>
    <t xml:space="preserve">Trương Gia</t>
  </si>
  <si>
    <t xml:space="preserve">Hân</t>
  </si>
  <si>
    <t xml:space="preserve">Phạm Thị Mỹ</t>
  </si>
  <si>
    <t xml:space="preserve">Trần Ngô Mỹ</t>
  </si>
  <si>
    <t xml:space="preserve">Hạnh</t>
  </si>
  <si>
    <t xml:space="preserve">Trần Ngọc Như</t>
  </si>
  <si>
    <t xml:space="preserve">Huyền</t>
  </si>
  <si>
    <t xml:space="preserve">Bùi Thị Nhật</t>
  </si>
  <si>
    <t xml:space="preserve">Phan Thị Kiều</t>
  </si>
  <si>
    <t xml:space="preserve">My</t>
  </si>
  <si>
    <t xml:space="preserve">Nguyễn Thị Lê</t>
  </si>
  <si>
    <t xml:space="preserve">Na</t>
  </si>
  <si>
    <t xml:space="preserve">Đào Đức</t>
  </si>
  <si>
    <t xml:space="preserve">Nam</t>
  </si>
  <si>
    <t xml:space="preserve">Lê Thị Tuyết</t>
  </si>
  <si>
    <t xml:space="preserve">Ngân</t>
  </si>
  <si>
    <t xml:space="preserve">Phạm Thị Thảo</t>
  </si>
  <si>
    <t xml:space="preserve">Ngọc</t>
  </si>
  <si>
    <t xml:space="preserve">Dương Thị</t>
  </si>
  <si>
    <t xml:space="preserve">509 Nhà G</t>
  </si>
  <si>
    <t xml:space="preserve">Trần Thị Yến</t>
  </si>
  <si>
    <t xml:space="preserve">Phan Thị Quỳnh</t>
  </si>
  <si>
    <t xml:space="preserve">Hồ Thị Kiều</t>
  </si>
  <si>
    <t xml:space="preserve">Oanh</t>
  </si>
  <si>
    <t xml:space="preserve">Nguyễn Hoàng Anh</t>
  </si>
  <si>
    <t xml:space="preserve">Trần Văn Phúc</t>
  </si>
  <si>
    <t xml:space="preserve">Quang</t>
  </si>
  <si>
    <t xml:space="preserve">Lê Thị Mỹ</t>
  </si>
  <si>
    <t xml:space="preserve">Quyên</t>
  </si>
  <si>
    <t xml:space="preserve">K29NTB</t>
  </si>
  <si>
    <t xml:space="preserve">Nguyễn Thị Như</t>
  </si>
  <si>
    <t xml:space="preserve">Quỳnh</t>
  </si>
  <si>
    <t xml:space="preserve">Lê Thị</t>
  </si>
  <si>
    <t xml:space="preserve">Soa</t>
  </si>
  <si>
    <t xml:space="preserve">Dương Thị Hồng</t>
  </si>
  <si>
    <t xml:space="preserve">Thắm</t>
  </si>
  <si>
    <t xml:space="preserve">Trần Anh</t>
  </si>
  <si>
    <t xml:space="preserve">Thư</t>
  </si>
  <si>
    <t xml:space="preserve">Đặng Thị Anh</t>
  </si>
  <si>
    <t xml:space="preserve">Phan Thị Như</t>
  </si>
  <si>
    <t xml:space="preserve">Thuật</t>
  </si>
  <si>
    <t xml:space="preserve">Lê Phan Kiều</t>
  </si>
  <si>
    <t xml:space="preserve">Nguyễn Mạnh</t>
  </si>
  <si>
    <t xml:space="preserve">Trường</t>
  </si>
  <si>
    <t xml:space="preserve">Võ Quốc</t>
  </si>
  <si>
    <t xml:space="preserve">Tuấn</t>
  </si>
  <si>
    <t xml:space="preserve">Trần Thị Cẩm</t>
  </si>
  <si>
    <t xml:space="preserve">Nguyễn Thị Lệ</t>
  </si>
  <si>
    <t xml:space="preserve">Trần Nguyễn Tú</t>
  </si>
  <si>
    <t xml:space="preserve">CHI 105 AC</t>
  </si>
  <si>
    <t xml:space="preserve">K30NTT</t>
  </si>
  <si>
    <t xml:space="preserve">511 Nhà G</t>
  </si>
  <si>
    <t xml:space="preserve">Nguyễn Phương</t>
  </si>
  <si>
    <t xml:space="preserve">Phan Thị Phương</t>
  </si>
  <si>
    <t xml:space="preserve">Nguyễn Thị Vân</t>
  </si>
  <si>
    <t xml:space="preserve">H Phương</t>
  </si>
  <si>
    <t xml:space="preserve">Ayũn</t>
  </si>
  <si>
    <t xml:space="preserve">Võ Hoàng Tiến</t>
  </si>
  <si>
    <t xml:space="preserve">Đạt</t>
  </si>
  <si>
    <t xml:space="preserve">Nguyễn Thị Huyền</t>
  </si>
  <si>
    <t xml:space="preserve">Nguyễn Đông</t>
  </si>
  <si>
    <t xml:space="preserve">Dương</t>
  </si>
  <si>
    <t xml:space="preserve">Phạm Dung</t>
  </si>
  <si>
    <t xml:space="preserve">Hà</t>
  </si>
  <si>
    <t xml:space="preserve">Nguyễn Thị Thu</t>
  </si>
  <si>
    <t xml:space="preserve">Nguyễn Ngọc</t>
  </si>
  <si>
    <t xml:space="preserve">Lành</t>
  </si>
  <si>
    <t xml:space="preserve">Dương Thị Vân</t>
  </si>
  <si>
    <t xml:space="preserve">Cao Thị Thuỳ</t>
  </si>
  <si>
    <t xml:space="preserve">Ngô Thị Thuỳ</t>
  </si>
  <si>
    <t xml:space="preserve">Phan Cẩm</t>
  </si>
  <si>
    <t xml:space="preserve">Ly</t>
  </si>
  <si>
    <t xml:space="preserve">Tạ Thị Long</t>
  </si>
  <si>
    <t xml:space="preserve">Trương Hoàng</t>
  </si>
  <si>
    <t xml:space="preserve">Mỹ</t>
  </si>
  <si>
    <t xml:space="preserve">Nguyễn Thị Ái</t>
  </si>
  <si>
    <t xml:space="preserve">Lê Nguyễn Yến</t>
  </si>
  <si>
    <t xml:space="preserve">514 Nhà G</t>
  </si>
  <si>
    <t xml:space="preserve">Đoàn Thị Yến</t>
  </si>
  <si>
    <t xml:space="preserve">Nguyễn Ngọc Yến</t>
  </si>
  <si>
    <t xml:space="preserve">Phạm Thị Quỳnh</t>
  </si>
  <si>
    <t xml:space="preserve">Huỳnh Thị Như</t>
  </si>
  <si>
    <t xml:space="preserve">Huỳnh Thị Kim</t>
  </si>
  <si>
    <t xml:space="preserve">Thanh</t>
  </si>
  <si>
    <t xml:space="preserve">Nguyễn Văn</t>
  </si>
  <si>
    <t xml:space="preserve">Thành</t>
  </si>
  <si>
    <t xml:space="preserve">Nguyễn Thị Phương</t>
  </si>
  <si>
    <t xml:space="preserve">Trần Thị</t>
  </si>
  <si>
    <t xml:space="preserve">Thơ</t>
  </si>
  <si>
    <t xml:space="preserve">Hồ Anh</t>
  </si>
  <si>
    <t xml:space="preserve">Tính</t>
  </si>
  <si>
    <t xml:space="preserve">Châu Thị Thùy</t>
  </si>
  <si>
    <t xml:space="preserve">Trịnh Quỳnh</t>
  </si>
  <si>
    <t xml:space="preserve">Ngô Thị Thanh</t>
  </si>
  <si>
    <t xml:space="preserve">Tuyền</t>
  </si>
  <si>
    <t xml:space="preserve">Lê Thị Thanh</t>
  </si>
  <si>
    <t xml:space="preserve">Phạm Thị Như</t>
  </si>
  <si>
    <t xml:space="preserve">Lê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1" activePane="bottomLeft" state="frozen"/>
      <selection pane="topLeft" activeCell="B1" activeCellId="0" sqref="B1"/>
      <selection pane="bottomLeft" activeCell="O178" activeCellId="0" sqref="O17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3367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4004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653360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413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656308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2260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76382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53909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21065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63088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5041421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46050</v>
      </c>
      <c r="D20" s="30" t="s">
        <v>46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22810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37869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41871</v>
      </c>
      <c r="D23" s="30" t="s">
        <v>51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46541</v>
      </c>
      <c r="D24" s="30" t="s">
        <v>52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58972</v>
      </c>
      <c r="D25" s="30" t="s">
        <v>53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4693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8975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46604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04460719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6563214</v>
      </c>
      <c r="D41" s="30" t="s">
        <v>65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6564237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6534201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06563309</v>
      </c>
      <c r="D44" s="30" t="s">
        <v>70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05025747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6563456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06522251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06554802</v>
      </c>
      <c r="D48" s="30" t="s">
        <v>77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06564135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06552714</v>
      </c>
      <c r="D50" s="30" t="s">
        <v>47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2721388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06554837</v>
      </c>
      <c r="D52" s="30" t="s">
        <v>83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4428092</v>
      </c>
      <c r="D53" s="30" t="s">
        <v>84</v>
      </c>
      <c r="E53" s="31" t="s">
        <v>85</v>
      </c>
      <c r="F53" s="32" t="s">
        <v>24</v>
      </c>
      <c r="G53" s="32" t="s">
        <v>8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06544043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15250220</v>
      </c>
      <c r="D55" s="30" t="s">
        <v>51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6559143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04644088</v>
      </c>
      <c r="D57" s="30" t="s">
        <v>91</v>
      </c>
      <c r="E57" s="31" t="s">
        <v>92</v>
      </c>
      <c r="F57" s="32" t="s">
        <v>24</v>
      </c>
      <c r="G57" s="32" t="s">
        <v>8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06554864</v>
      </c>
      <c r="D58" s="30" t="s">
        <v>81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06558757</v>
      </c>
      <c r="D59" s="30" t="s">
        <v>94</v>
      </c>
      <c r="E59" s="31" t="s">
        <v>95</v>
      </c>
      <c r="F59" s="32" t="s">
        <v>96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06564775</v>
      </c>
      <c r="D71" s="30" t="s">
        <v>98</v>
      </c>
      <c r="E71" s="31" t="s">
        <v>99</v>
      </c>
      <c r="F71" s="32" t="s">
        <v>96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06644137</v>
      </c>
      <c r="D72" s="30" t="s">
        <v>100</v>
      </c>
      <c r="E72" s="31" t="s">
        <v>99</v>
      </c>
      <c r="F72" s="32" t="s">
        <v>96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30206655094</v>
      </c>
      <c r="D73" s="30" t="s">
        <v>101</v>
      </c>
      <c r="E73" s="31" t="s">
        <v>99</v>
      </c>
      <c r="F73" s="32" t="s">
        <v>96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06159745</v>
      </c>
      <c r="D74" s="30" t="s">
        <v>102</v>
      </c>
      <c r="E74" s="31" t="s">
        <v>103</v>
      </c>
      <c r="F74" s="32" t="s">
        <v>96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30206554487</v>
      </c>
      <c r="D75" s="30" t="s">
        <v>104</v>
      </c>
      <c r="E75" s="31" t="s">
        <v>103</v>
      </c>
      <c r="F75" s="32" t="s">
        <v>96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6564333</v>
      </c>
      <c r="D76" s="30" t="s">
        <v>22</v>
      </c>
      <c r="E76" s="31" t="s">
        <v>105</v>
      </c>
      <c r="F76" s="32" t="s">
        <v>96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6554489</v>
      </c>
      <c r="D77" s="30" t="s">
        <v>38</v>
      </c>
      <c r="E77" s="31" t="s">
        <v>106</v>
      </c>
      <c r="F77" s="32" t="s">
        <v>96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04764568</v>
      </c>
      <c r="D78" s="30" t="s">
        <v>22</v>
      </c>
      <c r="E78" s="31" t="s">
        <v>107</v>
      </c>
      <c r="F78" s="32" t="s">
        <v>96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06558808</v>
      </c>
      <c r="D79" s="30" t="s">
        <v>108</v>
      </c>
      <c r="E79" s="31" t="s">
        <v>109</v>
      </c>
      <c r="F79" s="32" t="s">
        <v>96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06549096</v>
      </c>
      <c r="D80" s="30" t="s">
        <v>110</v>
      </c>
      <c r="E80" s="31" t="s">
        <v>111</v>
      </c>
      <c r="F80" s="32" t="s">
        <v>96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06553116</v>
      </c>
      <c r="D81" s="30" t="s">
        <v>112</v>
      </c>
      <c r="E81" s="31" t="s">
        <v>37</v>
      </c>
      <c r="F81" s="32" t="s">
        <v>9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06533121</v>
      </c>
      <c r="D82" s="30" t="s">
        <v>113</v>
      </c>
      <c r="E82" s="31" t="s">
        <v>114</v>
      </c>
      <c r="F82" s="32" t="s">
        <v>96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06547274</v>
      </c>
      <c r="D83" s="30" t="s">
        <v>115</v>
      </c>
      <c r="E83" s="31" t="s">
        <v>116</v>
      </c>
      <c r="F83" s="32" t="s">
        <v>9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06554557</v>
      </c>
      <c r="D84" s="30" t="s">
        <v>117</v>
      </c>
      <c r="E84" s="31" t="s">
        <v>116</v>
      </c>
      <c r="F84" s="32" t="s">
        <v>9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30206564650</v>
      </c>
      <c r="D85" s="30" t="s">
        <v>118</v>
      </c>
      <c r="E85" s="31" t="s">
        <v>119</v>
      </c>
      <c r="F85" s="32" t="s">
        <v>9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06564672</v>
      </c>
      <c r="D86" s="30" t="s">
        <v>120</v>
      </c>
      <c r="E86" s="31" t="s">
        <v>121</v>
      </c>
      <c r="F86" s="32" t="s">
        <v>9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16545571</v>
      </c>
      <c r="D87" s="30" t="s">
        <v>122</v>
      </c>
      <c r="E87" s="31" t="s">
        <v>123</v>
      </c>
      <c r="F87" s="32" t="s">
        <v>9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06550688</v>
      </c>
      <c r="D88" s="30" t="s">
        <v>124</v>
      </c>
      <c r="E88" s="31" t="s">
        <v>125</v>
      </c>
      <c r="F88" s="32" t="s">
        <v>9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6563602</v>
      </c>
      <c r="D89" s="30" t="s">
        <v>126</v>
      </c>
      <c r="E89" s="31" t="s">
        <v>127</v>
      </c>
      <c r="F89" s="32" t="s">
        <v>9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30206540369</v>
      </c>
      <c r="D90" s="30" t="s">
        <v>128</v>
      </c>
      <c r="E90" s="31" t="s">
        <v>50</v>
      </c>
      <c r="F90" s="32" t="s">
        <v>96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30206554689</v>
      </c>
      <c r="D102" s="30" t="s">
        <v>130</v>
      </c>
      <c r="E102" s="31" t="s">
        <v>50</v>
      </c>
      <c r="F102" s="32" t="s">
        <v>9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30206564615</v>
      </c>
      <c r="D103" s="30" t="s">
        <v>51</v>
      </c>
      <c r="E103" s="31" t="s">
        <v>50</v>
      </c>
      <c r="F103" s="32" t="s">
        <v>9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30206652430</v>
      </c>
      <c r="D104" s="30" t="s">
        <v>131</v>
      </c>
      <c r="E104" s="31" t="s">
        <v>55</v>
      </c>
      <c r="F104" s="32" t="s">
        <v>9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30206564319</v>
      </c>
      <c r="D105" s="30" t="s">
        <v>132</v>
      </c>
      <c r="E105" s="31" t="s">
        <v>133</v>
      </c>
      <c r="F105" s="32" t="s">
        <v>9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30206547518</v>
      </c>
      <c r="D106" s="30" t="s">
        <v>134</v>
      </c>
      <c r="E106" s="31" t="s">
        <v>59</v>
      </c>
      <c r="F106" s="32" t="s">
        <v>9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30216548864</v>
      </c>
      <c r="D107" s="30" t="s">
        <v>135</v>
      </c>
      <c r="E107" s="31" t="s">
        <v>136</v>
      </c>
      <c r="F107" s="32" t="s">
        <v>9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9204654849</v>
      </c>
      <c r="D108" s="30" t="s">
        <v>137</v>
      </c>
      <c r="E108" s="31" t="s">
        <v>138</v>
      </c>
      <c r="F108" s="32" t="s">
        <v>96</v>
      </c>
      <c r="G108" s="32" t="s">
        <v>13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30206542873</v>
      </c>
      <c r="D109" s="30" t="s">
        <v>140</v>
      </c>
      <c r="E109" s="31" t="s">
        <v>141</v>
      </c>
      <c r="F109" s="32" t="s">
        <v>9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30206564483</v>
      </c>
      <c r="D110" s="30" t="s">
        <v>142</v>
      </c>
      <c r="E110" s="31" t="s">
        <v>143</v>
      </c>
      <c r="F110" s="32" t="s">
        <v>9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30216564234</v>
      </c>
      <c r="D111" s="30" t="s">
        <v>144</v>
      </c>
      <c r="E111" s="31" t="s">
        <v>145</v>
      </c>
      <c r="F111" s="32" t="s">
        <v>9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30206524735</v>
      </c>
      <c r="D112" s="30" t="s">
        <v>146</v>
      </c>
      <c r="E112" s="31" t="s">
        <v>147</v>
      </c>
      <c r="F112" s="32" t="s">
        <v>9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30206540343</v>
      </c>
      <c r="D113" s="30" t="s">
        <v>148</v>
      </c>
      <c r="E113" s="31" t="s">
        <v>147</v>
      </c>
      <c r="F113" s="32" t="s">
        <v>9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30206554751</v>
      </c>
      <c r="D114" s="30" t="s">
        <v>149</v>
      </c>
      <c r="E114" s="31" t="s">
        <v>150</v>
      </c>
      <c r="F114" s="32" t="s">
        <v>9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30206564129</v>
      </c>
      <c r="D115" s="30" t="s">
        <v>151</v>
      </c>
      <c r="E115" s="31" t="s">
        <v>76</v>
      </c>
      <c r="F115" s="32" t="s">
        <v>9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30216564855</v>
      </c>
      <c r="D116" s="30" t="s">
        <v>152</v>
      </c>
      <c r="E116" s="31" t="s">
        <v>153</v>
      </c>
      <c r="F116" s="32" t="s">
        <v>9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30216655354</v>
      </c>
      <c r="D117" s="30" t="s">
        <v>154</v>
      </c>
      <c r="E117" s="31" t="s">
        <v>155</v>
      </c>
      <c r="F117" s="32" t="s">
        <v>9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30204624800</v>
      </c>
      <c r="D118" s="30" t="s">
        <v>156</v>
      </c>
      <c r="E118" s="31" t="s">
        <v>82</v>
      </c>
      <c r="F118" s="32" t="s">
        <v>9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30206554844</v>
      </c>
      <c r="D119" s="30" t="s">
        <v>157</v>
      </c>
      <c r="E119" s="31" t="s">
        <v>88</v>
      </c>
      <c r="F119" s="32" t="s">
        <v>9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30204442949</v>
      </c>
      <c r="D120" s="30" t="s">
        <v>158</v>
      </c>
      <c r="E120" s="31" t="s">
        <v>99</v>
      </c>
      <c r="F120" s="32" t="s">
        <v>159</v>
      </c>
      <c r="G120" s="32" t="s">
        <v>16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1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0</v>
      </c>
      <c r="B133" s="29" t="n">
        <v>1</v>
      </c>
      <c r="C133" s="29" t="n">
        <v>30206563557</v>
      </c>
      <c r="D133" s="30" t="s">
        <v>162</v>
      </c>
      <c r="E133" s="31" t="s">
        <v>99</v>
      </c>
      <c r="F133" s="32" t="s">
        <v>159</v>
      </c>
      <c r="G133" s="32" t="s">
        <v>16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1</v>
      </c>
      <c r="B134" s="29" t="n">
        <v>2</v>
      </c>
      <c r="C134" s="29" t="n">
        <v>30206564290</v>
      </c>
      <c r="D134" s="30" t="s">
        <v>163</v>
      </c>
      <c r="E134" s="31" t="s">
        <v>99</v>
      </c>
      <c r="F134" s="32" t="s">
        <v>159</v>
      </c>
      <c r="G134" s="32" t="s">
        <v>16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2</v>
      </c>
      <c r="B135" s="29" t="n">
        <v>3</v>
      </c>
      <c r="C135" s="29" t="n">
        <v>30206949330</v>
      </c>
      <c r="D135" s="30" t="s">
        <v>164</v>
      </c>
      <c r="E135" s="31" t="s">
        <v>99</v>
      </c>
      <c r="F135" s="32" t="s">
        <v>159</v>
      </c>
      <c r="G135" s="32" t="s">
        <v>160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3</v>
      </c>
      <c r="B136" s="29" t="n">
        <v>4</v>
      </c>
      <c r="C136" s="29" t="n">
        <v>30206523615</v>
      </c>
      <c r="D136" s="30" t="s">
        <v>165</v>
      </c>
      <c r="E136" s="31" t="s">
        <v>166</v>
      </c>
      <c r="F136" s="32" t="s">
        <v>159</v>
      </c>
      <c r="G136" s="32" t="s">
        <v>16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4</v>
      </c>
      <c r="B137" s="29" t="n">
        <v>5</v>
      </c>
      <c r="C137" s="29" t="n">
        <v>30216544759</v>
      </c>
      <c r="D137" s="30" t="s">
        <v>167</v>
      </c>
      <c r="E137" s="31" t="s">
        <v>168</v>
      </c>
      <c r="F137" s="32" t="s">
        <v>159</v>
      </c>
      <c r="G137" s="32" t="s">
        <v>16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5</v>
      </c>
      <c r="B138" s="29" t="n">
        <v>6</v>
      </c>
      <c r="C138" s="29" t="n">
        <v>30206563730</v>
      </c>
      <c r="D138" s="30" t="s">
        <v>169</v>
      </c>
      <c r="E138" s="31" t="s">
        <v>31</v>
      </c>
      <c r="F138" s="32" t="s">
        <v>159</v>
      </c>
      <c r="G138" s="32" t="s">
        <v>16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6</v>
      </c>
      <c r="B139" s="29" t="n">
        <v>7</v>
      </c>
      <c r="C139" s="29" t="n">
        <v>30216258644</v>
      </c>
      <c r="D139" s="30" t="s">
        <v>170</v>
      </c>
      <c r="E139" s="31" t="s">
        <v>171</v>
      </c>
      <c r="F139" s="32" t="s">
        <v>159</v>
      </c>
      <c r="G139" s="32" t="s">
        <v>16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7</v>
      </c>
      <c r="B140" s="29" t="n">
        <v>8</v>
      </c>
      <c r="C140" s="29" t="n">
        <v>30206550359</v>
      </c>
      <c r="D140" s="30" t="s">
        <v>172</v>
      </c>
      <c r="E140" s="31" t="s">
        <v>173</v>
      </c>
      <c r="F140" s="32" t="s">
        <v>159</v>
      </c>
      <c r="G140" s="32" t="s">
        <v>16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8</v>
      </c>
      <c r="B141" s="29" t="n">
        <v>9</v>
      </c>
      <c r="C141" s="29" t="n">
        <v>30206558813</v>
      </c>
      <c r="D141" s="30" t="s">
        <v>174</v>
      </c>
      <c r="E141" s="31" t="s">
        <v>173</v>
      </c>
      <c r="F141" s="32" t="s">
        <v>159</v>
      </c>
      <c r="G141" s="32" t="s">
        <v>16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9</v>
      </c>
      <c r="B142" s="29" t="n">
        <v>10</v>
      </c>
      <c r="C142" s="29" t="n">
        <v>30206550623</v>
      </c>
      <c r="D142" s="30" t="s">
        <v>175</v>
      </c>
      <c r="E142" s="31" t="s">
        <v>176</v>
      </c>
      <c r="F142" s="32" t="s">
        <v>159</v>
      </c>
      <c r="G142" s="32" t="s">
        <v>16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0</v>
      </c>
      <c r="B143" s="29" t="n">
        <v>11</v>
      </c>
      <c r="C143" s="29" t="n">
        <v>30206721518</v>
      </c>
      <c r="D143" s="30" t="s">
        <v>177</v>
      </c>
      <c r="E143" s="31" t="s">
        <v>176</v>
      </c>
      <c r="F143" s="32" t="s">
        <v>159</v>
      </c>
      <c r="G143" s="32" t="s">
        <v>16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1</v>
      </c>
      <c r="B144" s="29" t="n">
        <v>12</v>
      </c>
      <c r="C144" s="29" t="n">
        <v>30206533831</v>
      </c>
      <c r="D144" s="30" t="s">
        <v>178</v>
      </c>
      <c r="E144" s="31" t="s">
        <v>45</v>
      </c>
      <c r="F144" s="32" t="s">
        <v>159</v>
      </c>
      <c r="G144" s="32" t="s">
        <v>16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2</v>
      </c>
      <c r="B145" s="29" t="n">
        <v>13</v>
      </c>
      <c r="C145" s="29" t="n">
        <v>30206540053</v>
      </c>
      <c r="D145" s="30" t="s">
        <v>179</v>
      </c>
      <c r="E145" s="31" t="s">
        <v>45</v>
      </c>
      <c r="F145" s="32" t="s">
        <v>159</v>
      </c>
      <c r="G145" s="32" t="s">
        <v>16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3</v>
      </c>
      <c r="B146" s="29" t="n">
        <v>14</v>
      </c>
      <c r="C146" s="29" t="n">
        <v>30206534145</v>
      </c>
      <c r="D146" s="30" t="s">
        <v>180</v>
      </c>
      <c r="E146" s="31" t="s">
        <v>181</v>
      </c>
      <c r="F146" s="32" t="s">
        <v>159</v>
      </c>
      <c r="G146" s="32" t="s">
        <v>16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4</v>
      </c>
      <c r="B147" s="29" t="n">
        <v>15</v>
      </c>
      <c r="C147" s="29" t="n">
        <v>30206564439</v>
      </c>
      <c r="D147" s="30" t="s">
        <v>46</v>
      </c>
      <c r="E147" s="31" t="s">
        <v>181</v>
      </c>
      <c r="F147" s="32" t="s">
        <v>159</v>
      </c>
      <c r="G147" s="32" t="s">
        <v>16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5</v>
      </c>
      <c r="B148" s="29" t="n">
        <v>16</v>
      </c>
      <c r="C148" s="29" t="n">
        <v>30206563912</v>
      </c>
      <c r="D148" s="30" t="s">
        <v>182</v>
      </c>
      <c r="E148" s="31" t="s">
        <v>119</v>
      </c>
      <c r="F148" s="32" t="s">
        <v>159</v>
      </c>
      <c r="G148" s="32" t="s">
        <v>16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6</v>
      </c>
      <c r="B149" s="29" t="n">
        <v>17</v>
      </c>
      <c r="C149" s="29" t="n">
        <v>30216145111</v>
      </c>
      <c r="D149" s="30" t="s">
        <v>183</v>
      </c>
      <c r="E149" s="31" t="s">
        <v>184</v>
      </c>
      <c r="F149" s="32" t="s">
        <v>159</v>
      </c>
      <c r="G149" s="32" t="s">
        <v>160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7</v>
      </c>
      <c r="B150" s="29" t="n">
        <v>18</v>
      </c>
      <c r="C150" s="29" t="n">
        <v>30206553428</v>
      </c>
      <c r="D150" s="30" t="s">
        <v>185</v>
      </c>
      <c r="E150" s="31" t="s">
        <v>127</v>
      </c>
      <c r="F150" s="32" t="s">
        <v>159</v>
      </c>
      <c r="G150" s="32" t="s">
        <v>160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8</v>
      </c>
      <c r="B151" s="29" t="n">
        <v>19</v>
      </c>
      <c r="C151" s="29" t="n">
        <v>30206525475</v>
      </c>
      <c r="D151" s="30" t="s">
        <v>186</v>
      </c>
      <c r="E151" s="31" t="s">
        <v>50</v>
      </c>
      <c r="F151" s="32" t="s">
        <v>159</v>
      </c>
      <c r="G151" s="32" t="s">
        <v>16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0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7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9</v>
      </c>
      <c r="B164" s="29" t="n">
        <v>1</v>
      </c>
      <c r="C164" s="29" t="n">
        <v>30206533318</v>
      </c>
      <c r="D164" s="30" t="s">
        <v>188</v>
      </c>
      <c r="E164" s="31" t="s">
        <v>50</v>
      </c>
      <c r="F164" s="32" t="s">
        <v>159</v>
      </c>
      <c r="G164" s="32" t="s">
        <v>16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0</v>
      </c>
      <c r="B165" s="29" t="n">
        <v>2</v>
      </c>
      <c r="C165" s="29" t="n">
        <v>30206541572</v>
      </c>
      <c r="D165" s="30" t="s">
        <v>189</v>
      </c>
      <c r="E165" s="31" t="s">
        <v>50</v>
      </c>
      <c r="F165" s="32" t="s">
        <v>159</v>
      </c>
      <c r="G165" s="32" t="s">
        <v>160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1</v>
      </c>
      <c r="B166" s="29" t="n">
        <v>3</v>
      </c>
      <c r="C166" s="29" t="n">
        <v>30206534093</v>
      </c>
      <c r="D166" s="30" t="s">
        <v>190</v>
      </c>
      <c r="E166" s="31" t="s">
        <v>55</v>
      </c>
      <c r="F166" s="32" t="s">
        <v>159</v>
      </c>
      <c r="G166" s="32" t="s">
        <v>16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2</v>
      </c>
      <c r="B167" s="29" t="n">
        <v>4</v>
      </c>
      <c r="C167" s="29" t="n">
        <v>30206547071</v>
      </c>
      <c r="D167" s="30" t="s">
        <v>191</v>
      </c>
      <c r="E167" s="31" t="s">
        <v>141</v>
      </c>
      <c r="F167" s="32" t="s">
        <v>159</v>
      </c>
      <c r="G167" s="32" t="s">
        <v>16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3</v>
      </c>
      <c r="B168" s="29" t="n">
        <v>5</v>
      </c>
      <c r="C168" s="29" t="n">
        <v>30206551205</v>
      </c>
      <c r="D168" s="30" t="s">
        <v>192</v>
      </c>
      <c r="E168" s="31" t="s">
        <v>193</v>
      </c>
      <c r="F168" s="32" t="s">
        <v>159</v>
      </c>
      <c r="G168" s="32" t="s">
        <v>16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4</v>
      </c>
      <c r="B169" s="29" t="n">
        <v>6</v>
      </c>
      <c r="C169" s="29" t="n">
        <v>30216524591</v>
      </c>
      <c r="D169" s="30" t="s">
        <v>194</v>
      </c>
      <c r="E169" s="31" t="s">
        <v>195</v>
      </c>
      <c r="F169" s="32" t="s">
        <v>159</v>
      </c>
      <c r="G169" s="32" t="s">
        <v>16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5</v>
      </c>
      <c r="B170" s="29" t="n">
        <v>7</v>
      </c>
      <c r="C170" s="29" t="n">
        <v>30208147567</v>
      </c>
      <c r="D170" s="30" t="s">
        <v>196</v>
      </c>
      <c r="E170" s="31" t="s">
        <v>64</v>
      </c>
      <c r="F170" s="32" t="s">
        <v>159</v>
      </c>
      <c r="G170" s="32" t="s">
        <v>16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6</v>
      </c>
      <c r="B171" s="29" t="n">
        <v>8</v>
      </c>
      <c r="C171" s="29" t="n">
        <v>30206545031</v>
      </c>
      <c r="D171" s="30" t="s">
        <v>197</v>
      </c>
      <c r="E171" s="31" t="s">
        <v>198</v>
      </c>
      <c r="F171" s="32" t="s">
        <v>159</v>
      </c>
      <c r="G171" s="32" t="s">
        <v>160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7</v>
      </c>
      <c r="B172" s="29" t="n">
        <v>9</v>
      </c>
      <c r="C172" s="29" t="n">
        <v>30206551312</v>
      </c>
      <c r="D172" s="30" t="s">
        <v>199</v>
      </c>
      <c r="E172" s="31" t="s">
        <v>147</v>
      </c>
      <c r="F172" s="32" t="s">
        <v>159</v>
      </c>
      <c r="G172" s="32" t="s">
        <v>16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8</v>
      </c>
      <c r="B173" s="29" t="n">
        <v>10</v>
      </c>
      <c r="C173" s="29" t="n">
        <v>30216564238</v>
      </c>
      <c r="D173" s="30" t="s">
        <v>38</v>
      </c>
      <c r="E173" s="31" t="s">
        <v>200</v>
      </c>
      <c r="F173" s="32" t="s">
        <v>159</v>
      </c>
      <c r="G173" s="32" t="s">
        <v>16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9</v>
      </c>
      <c r="B174" s="29" t="n">
        <v>11</v>
      </c>
      <c r="C174" s="29" t="n">
        <v>30206559094</v>
      </c>
      <c r="D174" s="30" t="s">
        <v>201</v>
      </c>
      <c r="E174" s="31" t="s">
        <v>76</v>
      </c>
      <c r="F174" s="32" t="s">
        <v>159</v>
      </c>
      <c r="G174" s="32" t="s">
        <v>16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0</v>
      </c>
      <c r="B175" s="29" t="n">
        <v>12</v>
      </c>
      <c r="C175" s="29" t="n">
        <v>30206222203</v>
      </c>
      <c r="D175" s="30" t="s">
        <v>202</v>
      </c>
      <c r="E175" s="31" t="s">
        <v>79</v>
      </c>
      <c r="F175" s="32" t="s">
        <v>159</v>
      </c>
      <c r="G175" s="32" t="s">
        <v>16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1</v>
      </c>
      <c r="B176" s="29" t="n">
        <v>13</v>
      </c>
      <c r="C176" s="29" t="n">
        <v>30206528639</v>
      </c>
      <c r="D176" s="30" t="s">
        <v>169</v>
      </c>
      <c r="E176" s="31" t="s">
        <v>79</v>
      </c>
      <c r="F176" s="32" t="s">
        <v>159</v>
      </c>
      <c r="G176" s="32" t="s">
        <v>160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2</v>
      </c>
      <c r="B177" s="29" t="n">
        <v>14</v>
      </c>
      <c r="C177" s="29" t="n">
        <v>30206563488</v>
      </c>
      <c r="D177" s="30" t="s">
        <v>203</v>
      </c>
      <c r="E177" s="31" t="s">
        <v>204</v>
      </c>
      <c r="F177" s="32" t="s">
        <v>159</v>
      </c>
      <c r="G177" s="32" t="s">
        <v>160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3</v>
      </c>
      <c r="B178" s="29" t="n">
        <v>15</v>
      </c>
      <c r="C178" s="29" t="n">
        <v>30204523027</v>
      </c>
      <c r="D178" s="30" t="s">
        <v>47</v>
      </c>
      <c r="E178" s="31" t="s">
        <v>82</v>
      </c>
      <c r="F178" s="32" t="s">
        <v>159</v>
      </c>
      <c r="G178" s="32" t="s">
        <v>160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4</v>
      </c>
      <c r="B179" s="29" t="n">
        <v>16</v>
      </c>
      <c r="C179" s="29" t="n">
        <v>30206554838</v>
      </c>
      <c r="D179" s="30" t="s">
        <v>205</v>
      </c>
      <c r="E179" s="31" t="s">
        <v>82</v>
      </c>
      <c r="F179" s="32" t="s">
        <v>159</v>
      </c>
      <c r="G179" s="32" t="s">
        <v>16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5</v>
      </c>
      <c r="B180" s="29" t="n">
        <v>17</v>
      </c>
      <c r="C180" s="29" t="n">
        <v>30206520605</v>
      </c>
      <c r="D180" s="30" t="s">
        <v>206</v>
      </c>
      <c r="E180" s="31" t="s">
        <v>92</v>
      </c>
      <c r="F180" s="32" t="s">
        <v>159</v>
      </c>
      <c r="G180" s="32" t="s">
        <v>16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6</v>
      </c>
      <c r="B181" s="29" t="n">
        <v>18</v>
      </c>
      <c r="C181" s="29" t="n">
        <v>30206540168</v>
      </c>
      <c r="D181" s="30" t="s">
        <v>207</v>
      </c>
      <c r="E181" s="31" t="s">
        <v>92</v>
      </c>
      <c r="F181" s="32" t="s">
        <v>159</v>
      </c>
      <c r="G181" s="32" t="s">
        <v>16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7</v>
      </c>
      <c r="B182" s="29" t="n">
        <v>19</v>
      </c>
      <c r="C182" s="29" t="n">
        <v>30206563582</v>
      </c>
      <c r="D182" s="30" t="s">
        <v>140</v>
      </c>
      <c r="E182" s="31" t="s">
        <v>92</v>
      </c>
      <c r="F182" s="32" t="s">
        <v>159</v>
      </c>
      <c r="G182" s="32" t="s">
        <v>160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8</v>
      </c>
      <c r="C2" s="38" t="s">
        <v>209</v>
      </c>
    </row>
    <row r="3" customFormat="false" ht="12.75" hidden="false" customHeight="false" outlineLevel="0" collapsed="false">
      <c r="A3" s="39" t="s">
        <v>210</v>
      </c>
      <c r="C3" s="40"/>
    </row>
    <row r="4" customFormat="false" ht="12.75" hidden="false" customHeight="false" outlineLevel="0" collapsed="false">
      <c r="A4" s="41" t="s">
        <v>211</v>
      </c>
      <c r="C4" s="40"/>
    </row>
    <row r="5" customFormat="false" ht="12.75" hidden="false" customHeight="false" outlineLevel="0" collapsed="false">
      <c r="A5" s="42" t="s">
        <v>21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3</v>
      </c>
    </row>
    <row r="10" customFormat="false" ht="13.5" hidden="false" customHeight="false" outlineLevel="0" collapsed="false">
      <c r="A10" s="40"/>
      <c r="C10" s="38" t="s">
        <v>21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1-03T01:47:46Z</cp:lastPrinted>
  <dcterms:modified xsi:type="dcterms:W3CDTF">2025-01-03T01:47:48Z</dcterms:modified>
  <cp:revision>0</cp:revision>
  <dc:subject/>
  <dc:title/>
</cp:coreProperties>
</file>